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4</t>
  </si>
  <si>
    <t xml:space="preserve">INSTITUTO TECNOLOGICO SUPERIOR DE LOS REYES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DR. SEFERINO MAGALLAN CAMARENA</t>
  </si>
  <si>
    <t xml:space="preserve">M.F. JORGE OCTAVIO MARQUEZ MAGAÑA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28360</xdr:colOff>
      <xdr:row>6</xdr:row>
      <xdr:rowOff>3816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231120" y="178920"/>
          <a:ext cx="938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90451734.52</v>
      </c>
      <c r="G10" s="28" t="n">
        <f aca="false">SUM(G11:G20)</f>
        <v>75269015.94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7.18</v>
      </c>
      <c r="G15" s="33" t="n">
        <v>2516.34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9274763.46</v>
      </c>
      <c r="G17" s="33" t="n">
        <v>7349642.99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79179914.9</v>
      </c>
      <c r="G19" s="33" t="n">
        <v>67916856.6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1997048.98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84411833.58</v>
      </c>
      <c r="G22" s="28" t="n">
        <f aca="false">SUM(G23:G38)</f>
        <v>76236101.38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55698321.91</v>
      </c>
      <c r="G23" s="33" t="n">
        <v>50532589.28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885180.71</v>
      </c>
      <c r="G24" s="33" t="n">
        <v>2411192.03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5551043.67</v>
      </c>
      <c r="G25" s="33" t="n">
        <v>21471884.09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277287.29</v>
      </c>
      <c r="G29" s="33" t="n">
        <v>504762.95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1315673.03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6039900.94000001</v>
      </c>
      <c r="G39" s="40" t="n">
        <f aca="false">G10-G22</f>
        <v>-967085.43999999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4072844.78</v>
      </c>
      <c r="G47" s="28" t="n">
        <f aca="false">SUM(G48:G50)</f>
        <v>346071.15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4055650.78</v>
      </c>
      <c r="G49" s="33" t="n">
        <v>266071.15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7194</v>
      </c>
      <c r="G50" s="33" t="n">
        <v>8000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4072844.78</v>
      </c>
      <c r="G51" s="40" t="n">
        <f aca="false">G42-G47</f>
        <v>-346071.15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1967056.16000001</v>
      </c>
      <c r="G67" s="40" t="n">
        <f aca="false">G39+G51+G65</f>
        <v>-1313156.5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343871.44</v>
      </c>
      <c r="G69" s="54" t="n">
        <v>1657028.0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2310927.60000001</v>
      </c>
      <c r="G71" s="56" t="n">
        <f aca="false">+G67+G69</f>
        <v>343871.440000003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8</v>
      </c>
      <c r="D79" s="74"/>
      <c r="E79" s="71"/>
      <c r="F79" s="70"/>
      <c r="G79" s="70"/>
      <c r="H79" s="70"/>
    </row>
    <row r="80" s="78" customFormat="true" ht="21.95" hidden="false" customHeight="true" outlineLevel="0" collapsed="false">
      <c r="A80" s="75"/>
      <c r="B80" s="76"/>
      <c r="C80" s="70" t="s">
        <v>99</v>
      </c>
      <c r="D80" s="70"/>
      <c r="E80" s="77"/>
      <c r="F80" s="70"/>
      <c r="G80" s="70"/>
      <c r="H80" s="70"/>
    </row>
    <row r="81" s="78" customFormat="true" ht="21.9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1.9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2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 de Windows</cp:lastModifiedBy>
  <cp:lastPrinted>2022-08-19T17:45:08Z</cp:lastPrinted>
  <dcterms:modified xsi:type="dcterms:W3CDTF">2025-03-31T21:44:38Z</dcterms:modified>
  <cp:revision>0</cp:revision>
  <dc:subject/>
  <dc:title/>
</cp:coreProperties>
</file>